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 sub dif cult" sheetId="1" state="visible" r:id="rId2"/>
  </sheets>
  <externalReferences>
    <externalReference r:id="rId3"/>
  </externalReferences>
  <definedNames>
    <definedName function="false" hidden="false" name="Excel_BuiltIn_Criteria" vbProcedure="false">'[1]'!$K$11</definedName>
    <definedName function="false" hidden="false" name="Excel_BuiltIn_Database" vbProcedure="false">'[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CUADRO 31</t>
  </si>
  <si>
    <t xml:space="preserve">UNAM. Actividades en los recintos y espacios del subsistema de difusión cultural</t>
  </si>
  <si>
    <t xml:space="preserve">2000-2024</t>
  </si>
  <si>
    <r>
      <rPr>
        <b val="true"/>
        <sz val="10"/>
        <rFont val="Arial"/>
        <family val="2"/>
      </rPr>
      <t xml:space="preserve">2020</t>
    </r>
    <r>
      <rPr>
        <b val="true"/>
        <vertAlign val="superscript"/>
        <sz val="10"/>
        <rFont val="Arial"/>
        <family val="2"/>
      </rPr>
      <t xml:space="preserve">a</t>
    </r>
  </si>
  <si>
    <r>
      <rPr>
        <b val="true"/>
        <sz val="10"/>
        <rFont val="Arial"/>
        <family val="2"/>
      </rPr>
      <t xml:space="preserve">2021</t>
    </r>
    <r>
      <rPr>
        <b val="true"/>
        <vertAlign val="superscript"/>
        <sz val="10"/>
        <rFont val="Arial"/>
        <family val="2"/>
      </rPr>
      <t xml:space="preserve">a</t>
    </r>
  </si>
  <si>
    <r>
      <rPr>
        <b val="true"/>
        <sz val="10"/>
        <rFont val="Arial"/>
        <family val="2"/>
      </rPr>
      <t xml:space="preserve">2022</t>
    </r>
    <r>
      <rPr>
        <b val="true"/>
        <vertAlign val="superscript"/>
        <sz val="10"/>
        <rFont val="Arial"/>
        <family val="2"/>
      </rPr>
      <t xml:space="preserve">a</t>
    </r>
  </si>
  <si>
    <r>
      <rPr>
        <b val="true"/>
        <sz val="10"/>
        <rFont val="Arial"/>
        <family val="2"/>
      </rPr>
      <t xml:space="preserve">2023</t>
    </r>
    <r>
      <rPr>
        <b val="true"/>
        <vertAlign val="superscript"/>
        <sz val="10"/>
        <rFont val="Arial"/>
        <family val="2"/>
      </rPr>
      <t xml:space="preserve">a</t>
    </r>
  </si>
  <si>
    <r>
      <rPr>
        <b val="true"/>
        <sz val="10"/>
        <color rgb="FF000080"/>
        <rFont val="Arial"/>
        <family val="2"/>
      </rPr>
      <t xml:space="preserve">2024</t>
    </r>
    <r>
      <rPr>
        <b val="true"/>
        <vertAlign val="superscript"/>
        <sz val="10"/>
        <color rgb="FF000080"/>
        <rFont val="Arial"/>
        <family val="2"/>
      </rPr>
      <t xml:space="preserve">a</t>
    </r>
  </si>
  <si>
    <t xml:space="preserve">Total de actividades</t>
  </si>
  <si>
    <t xml:space="preserve">Funciones de conciertos</t>
  </si>
  <si>
    <t xml:space="preserve">Funciones de obras de teatro</t>
  </si>
  <si>
    <t xml:space="preserve">Funciones de obras de danza</t>
  </si>
  <si>
    <t xml:space="preserve">Funciones de obras fílmicas y videos</t>
  </si>
  <si>
    <t xml:space="preserve">Exposiciones</t>
  </si>
  <si>
    <r>
      <rPr>
        <sz val="10"/>
        <rFont val="Arial"/>
        <family val="2"/>
      </rPr>
      <t xml:space="preserve">Actividades literarias</t>
    </r>
    <r>
      <rPr>
        <vertAlign val="superscript"/>
        <sz val="10"/>
        <rFont val="Arial"/>
        <family val="2"/>
      </rPr>
      <t xml:space="preserve">b</t>
    </r>
  </si>
  <si>
    <t xml:space="preserve">Talleres</t>
  </si>
  <si>
    <t xml:space="preserve">Conferencias y/o videoconferencias</t>
  </si>
  <si>
    <t xml:space="preserve">Cursos</t>
  </si>
  <si>
    <r>
      <rPr>
        <sz val="10"/>
        <rFont val="Arial"/>
        <family val="2"/>
      </rPr>
      <t xml:space="preserve">Otras actividades</t>
    </r>
    <r>
      <rPr>
        <vertAlign val="superscript"/>
        <sz val="10"/>
        <rFont val="Arial"/>
        <family val="2"/>
      </rPr>
      <t xml:space="preserve">c</t>
    </r>
  </si>
  <si>
    <r>
      <rPr>
        <vertAlign val="superscript"/>
        <sz val="8"/>
        <rFont val="Arial"/>
        <family val="2"/>
      </rPr>
      <t xml:space="preserve">a</t>
    </r>
    <r>
      <rPr>
        <sz val="8"/>
        <rFont val="Arial"/>
        <family val="2"/>
      </rPr>
      <t xml:space="preserve"> Contabiliza actividades presenciales y en línea.</t>
    </r>
  </si>
  <si>
    <r>
      <rPr>
        <vertAlign val="superscript"/>
        <sz val="8"/>
        <rFont val="Arial"/>
        <family val="2"/>
      </rPr>
      <t xml:space="preserve">b</t>
    </r>
    <r>
      <rPr>
        <sz val="8"/>
        <rFont val="Arial"/>
        <family val="2"/>
      </rPr>
      <t xml:space="preserve"> Incluye  ceremonias, círculos de letras, clases, conciertos, concursos, conferencias, conversatorios, cursos,  encuentros, estaciones de lectura, exposiciones, ferias, festivales, homenajes, jornadas, lecturas literarias, mesas de venta, mesas redondas, muestras, multidisciplinarias, obras de teatro, obras fílmicas, performance, presentación de publicaciones, recorridos mediados, seminarios, talleres, transmisiones simultáneas y visitas guiadas.</t>
    </r>
  </si>
  <si>
    <r>
      <rPr>
        <vertAlign val="superscript"/>
        <sz val="8"/>
        <rFont val="Arial"/>
        <family val="2"/>
      </rPr>
      <t xml:space="preserve">c</t>
    </r>
    <r>
      <rPr>
        <sz val="8"/>
        <rFont val="Arial"/>
        <family val="2"/>
      </rPr>
      <t xml:space="preserve"> Incluye  ceremonias, clases, coloquios, concursos,  congresos, conversatorios, develaciones de placa,  encuentros, ferias, festivales, foros, homenajes, jornadas, lecturas literarias, mesas de venta, mesas redondas, muestras, presentación de publicaciones, recorridos mediados, residencias artísticas,  seminarios y transmisiones simultáneas, actividades multidisciplinarias, </t>
    </r>
    <r>
      <rPr>
        <i val="true"/>
        <sz val="8"/>
        <rFont val="Arial"/>
        <family val="2"/>
      </rPr>
      <t xml:space="preserve">performance y visitas guiadas.</t>
    </r>
  </si>
  <si>
    <t xml:space="preserve">Fuente: CDC, UNAM.</t>
  </si>
  <si>
    <t xml:space="preserve">Fecha de corte: 31-XII-2024</t>
  </si>
  <si>
    <t xml:space="preserve">Fecha de última actualización: 4-III-2025</t>
  </si>
</sst>
</file>

<file path=xl/styles.xml><?xml version="1.0" encoding="utf-8"?>
<styleSheet xmlns="http://schemas.openxmlformats.org/spreadsheetml/2006/main">
  <numFmts count="3">
    <numFmt numFmtId="164" formatCode="General"/>
    <numFmt numFmtId="165" formatCode="0%"/>
    <numFmt numFmtId="166" formatCode="#,##0"/>
  </numFmts>
  <fonts count="20">
    <font>
      <sz val="10"/>
      <name val="Arial"/>
      <family val="2"/>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color rgb="FF000000"/>
      <name val="Arial"/>
      <family val="2"/>
    </font>
    <font>
      <sz val="10"/>
      <color rgb="FF000080"/>
      <name val="Arial"/>
      <family val="2"/>
    </font>
    <font>
      <b val="true"/>
      <sz val="12"/>
      <name val="Arial"/>
      <family val="2"/>
    </font>
    <font>
      <b val="true"/>
      <sz val="12"/>
      <color rgb="FF000080"/>
      <name val="Arial"/>
      <family val="2"/>
    </font>
    <font>
      <b val="true"/>
      <sz val="10"/>
      <name val="Arial"/>
      <family val="2"/>
    </font>
    <font>
      <b val="true"/>
      <sz val="10"/>
      <color rgb="FF000000"/>
      <name val="Arial"/>
      <family val="2"/>
    </font>
    <font>
      <b val="true"/>
      <vertAlign val="superscript"/>
      <sz val="10"/>
      <name val="Arial"/>
      <family val="2"/>
    </font>
    <font>
      <b val="true"/>
      <sz val="10"/>
      <color rgb="FF000080"/>
      <name val="Arial"/>
      <family val="2"/>
    </font>
    <font>
      <b val="true"/>
      <vertAlign val="superscript"/>
      <sz val="10"/>
      <color rgb="FF000080"/>
      <name val="Arial"/>
      <family val="2"/>
    </font>
    <font>
      <vertAlign val="superscript"/>
      <sz val="10"/>
      <name val="Arial"/>
      <family val="2"/>
    </font>
    <font>
      <vertAlign val="superscript"/>
      <sz val="8"/>
      <name val="Arial"/>
      <family val="2"/>
    </font>
    <font>
      <sz val="8"/>
      <name val="Arial"/>
      <family val="2"/>
    </font>
    <font>
      <i val="true"/>
      <sz val="8"/>
      <name val="Arial"/>
      <family val="2"/>
    </font>
    <font>
      <i val="true"/>
      <sz val="8"/>
      <color rgb="FF00008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3" borderId="2" xfId="0" applyFont="true" applyBorder="true" applyAlignment="true" applyProtection="false">
      <alignment horizontal="right" vertical="center" textRotation="0" wrapText="false" indent="0" shrinkToFit="false"/>
      <protection locked="true" hidden="false"/>
    </xf>
    <xf numFmtId="166" fontId="11" fillId="3" borderId="2" xfId="0" applyFont="true" applyBorder="true" applyAlignment="true" applyProtection="false">
      <alignment horizontal="right" vertical="center" textRotation="0" wrapText="false" indent="0" shrinkToFit="false"/>
      <protection locked="true" hidden="false"/>
    </xf>
    <xf numFmtId="166" fontId="13" fillId="3"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Normal 2" xfId="21"/>
    <cellStyle name="Normal 2 2" xfId="22"/>
    <cellStyle name="Normal 2 3" xfId="23"/>
    <cellStyle name="Normal 2 3 2" xfId="24"/>
    <cellStyle name="Normal 2_c23 programas dgapa proyectos" xfId="25"/>
    <cellStyle name="Normal 3" xfId="26"/>
    <cellStyle name="Normal 3 2" xfId="27"/>
    <cellStyle name="Porcentual 2" xfId="28"/>
    <cellStyle name="Porcentu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series%20estad&#237;sticas%20unam/2025/unam%20series%20estad&#237;sticas%202000-2024%20202502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emanda bach"/>
      <sheetName val="demanda lic"/>
      <sheetName val="pobl escolar"/>
      <sheetName val="pobl posgr"/>
      <sheetName val="pobl lic"/>
      <sheetName val="pobl bach"/>
      <sheetName val="pobl SUAyED"/>
      <sheetName val="egresados"/>
      <sheetName val="titulación"/>
      <sheetName val="planes est"/>
      <sheetName val="posgr SNP"/>
      <sheetName val="becarios prog"/>
      <sheetName val="becarios nivel"/>
      <sheetName val="sist incor"/>
      <sheetName val="educ cont"/>
      <sheetName val="crai cepe"/>
      <sheetName val="serv social"/>
      <sheetName val="pers acad"/>
      <sheetName val="pers acad TC"/>
      <sheetName val="nombr pa"/>
      <sheetName val="pa sedes fora"/>
      <sheetName val="rec y estímulos pa"/>
      <sheetName val="actual y sup pa"/>
      <sheetName val="formación pa"/>
      <sheetName val="apoyos pi"/>
      <sheetName val="becas posdoc"/>
      <sheetName val="SNI"/>
      <sheetName val="SNI nivel "/>
      <sheetName val="productos Inv"/>
      <sheetName val="tesis inv"/>
      <sheetName val="ISI"/>
      <sheetName val="act sub dif cult"/>
      <sheetName val="asis sub dif cult"/>
      <sheetName val="func CCU"/>
      <sheetName val="asist CCU"/>
      <sheetName val="acerv esp"/>
      <sheetName val="prod edit"/>
      <sheetName val="serv biblio"/>
      <sheetName val="serv cómputo"/>
      <sheetName val="área const"/>
      <sheetName val="presupuesto"/>
      <sheetName val="gasto alumno"/>
      <sheetName val="población 1924-1969"/>
      <sheetName val="población 1970-2024"/>
      <sheetName val="población 1987-2024"/>
      <sheetName val="poblacion bach 1924-2024"/>
      <sheetName val="pi 1924-2024"/>
      <sheetName val="titulación 1924-2023"/>
      <sheetName val="tit dip exagra 1924-2023"/>
      <sheetName val="demanda 1975-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Z1"/>
    </sheetView>
  </sheetViews>
  <sheetFormatPr defaultColWidth="11.41796875" defaultRowHeight="12.75" zeroHeight="false" outlineLevelRow="0" outlineLevelCol="0"/>
  <cols>
    <col collapsed="false" customWidth="true" hidden="false" outlineLevel="0" max="1" min="1" style="0" width="39.7"/>
    <col collapsed="false" customWidth="true" hidden="false" outlineLevel="0" max="11" min="9" style="1" width="10.85"/>
    <col collapsed="false" customWidth="true" hidden="false" outlineLevel="0" max="18" min="12" style="0" width="10.99"/>
    <col collapsed="false" customWidth="true" hidden="false" outlineLevel="0" max="19" min="19" style="2" width="10.99"/>
    <col collapsed="false" customWidth="true" hidden="false" outlineLevel="0" max="25" min="20" style="1" width="10.99"/>
    <col collapsed="false" customWidth="true" hidden="false" outlineLevel="0" max="26" min="26" style="3" width="10.99"/>
  </cols>
  <sheetData>
    <row r="1" customFormat="false" ht="12.7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row>
    <row r="4" customFormat="false" ht="18"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row>
    <row r="5" customFormat="false" ht="18" hidden="false" customHeight="true" outlineLevel="0" collapsed="false">
      <c r="A5" s="7"/>
      <c r="B5" s="7"/>
      <c r="C5" s="7"/>
      <c r="D5" s="7"/>
      <c r="E5" s="7"/>
      <c r="F5" s="7"/>
      <c r="G5" s="7"/>
      <c r="H5" s="7"/>
      <c r="I5" s="8"/>
      <c r="J5" s="8"/>
      <c r="K5" s="8"/>
    </row>
    <row r="6" customFormat="false" ht="18" hidden="false" customHeight="true" outlineLevel="0" collapsed="false">
      <c r="A6" s="9"/>
      <c r="B6" s="10" t="n">
        <v>2000</v>
      </c>
      <c r="C6" s="10" t="n">
        <v>2001</v>
      </c>
      <c r="D6" s="10" t="n">
        <v>2002</v>
      </c>
      <c r="E6" s="10" t="n">
        <v>2003</v>
      </c>
      <c r="F6" s="10" t="n">
        <v>2004</v>
      </c>
      <c r="G6" s="10" t="n">
        <v>2005</v>
      </c>
      <c r="H6" s="10" t="n">
        <v>2006</v>
      </c>
      <c r="I6" s="10" t="n">
        <v>2007</v>
      </c>
      <c r="J6" s="10" t="n">
        <v>2008</v>
      </c>
      <c r="K6" s="10" t="n">
        <v>2009</v>
      </c>
      <c r="L6" s="10" t="n">
        <v>2010</v>
      </c>
      <c r="M6" s="10" t="n">
        <v>2011</v>
      </c>
      <c r="N6" s="10" t="n">
        <v>2012</v>
      </c>
      <c r="O6" s="10" t="n">
        <v>2013</v>
      </c>
      <c r="P6" s="10" t="n">
        <v>2014</v>
      </c>
      <c r="Q6" s="10" t="n">
        <v>2015</v>
      </c>
      <c r="R6" s="10" t="n">
        <v>2016</v>
      </c>
      <c r="S6" s="11" t="n">
        <v>2017</v>
      </c>
      <c r="T6" s="10" t="n">
        <v>2018</v>
      </c>
      <c r="U6" s="10" t="n">
        <v>2019</v>
      </c>
      <c r="V6" s="10" t="s">
        <v>3</v>
      </c>
      <c r="W6" s="10" t="s">
        <v>4</v>
      </c>
      <c r="X6" s="10" t="s">
        <v>5</v>
      </c>
      <c r="Y6" s="10" t="s">
        <v>6</v>
      </c>
      <c r="Z6" s="12" t="s">
        <v>7</v>
      </c>
    </row>
    <row r="7" s="17" customFormat="true" ht="18" hidden="false" customHeight="true" outlineLevel="0" collapsed="false">
      <c r="A7" s="13" t="s">
        <v>8</v>
      </c>
      <c r="B7" s="14" t="n">
        <f aca="false">SUM(B8:B17)</f>
        <v>9536</v>
      </c>
      <c r="C7" s="14" t="n">
        <f aca="false">SUM(C8:C17)</f>
        <v>10416</v>
      </c>
      <c r="D7" s="14" t="n">
        <f aca="false">SUM(D8:D17)</f>
        <v>11506</v>
      </c>
      <c r="E7" s="14" t="n">
        <f aca="false">SUM(E8:E17)</f>
        <v>9384</v>
      </c>
      <c r="F7" s="14" t="n">
        <f aca="false">SUM(F8:F17)</f>
        <v>8764</v>
      </c>
      <c r="G7" s="14" t="n">
        <f aca="false">SUM(G8:G17)</f>
        <v>7791</v>
      </c>
      <c r="H7" s="14" t="n">
        <f aca="false">SUM(H8:H17)</f>
        <v>8345</v>
      </c>
      <c r="I7" s="14" t="n">
        <f aca="false">SUM(I8:I17)</f>
        <v>7301</v>
      </c>
      <c r="J7" s="14" t="n">
        <f aca="false">SUM(J8:J17)</f>
        <v>7766</v>
      </c>
      <c r="K7" s="14" t="n">
        <f aca="false">SUM(K8:K17)</f>
        <v>8590</v>
      </c>
      <c r="L7" s="14" t="n">
        <f aca="false">SUM(L8:L17)</f>
        <v>8746</v>
      </c>
      <c r="M7" s="14" t="n">
        <f aca="false">SUM(M8:M17)</f>
        <v>8243</v>
      </c>
      <c r="N7" s="14" t="n">
        <f aca="false">SUM(N8:N17)</f>
        <v>10349</v>
      </c>
      <c r="O7" s="14" t="n">
        <f aca="false">SUM(O8:O17)</f>
        <v>11796</v>
      </c>
      <c r="P7" s="14" t="n">
        <f aca="false">SUM(P8:P17)</f>
        <v>13758</v>
      </c>
      <c r="Q7" s="14" t="n">
        <f aca="false">SUM(Q8:Q17)</f>
        <v>13565</v>
      </c>
      <c r="R7" s="14" t="n">
        <f aca="false">SUM(R8:R17)</f>
        <v>14014</v>
      </c>
      <c r="S7" s="15" t="n">
        <f aca="false">SUM(S8:S17)</f>
        <v>13278</v>
      </c>
      <c r="T7" s="14" t="n">
        <f aca="false">SUM(T8:T17)</f>
        <v>13876</v>
      </c>
      <c r="U7" s="14" t="n">
        <f aca="false">SUM(U8:U17)</f>
        <v>14480</v>
      </c>
      <c r="V7" s="14" t="n">
        <f aca="false">SUM(V8:V17)</f>
        <v>8287</v>
      </c>
      <c r="W7" s="14" t="n">
        <f aca="false">SUM(W8:W17)</f>
        <v>6706</v>
      </c>
      <c r="X7" s="14" t="n">
        <f aca="false">SUM(X8:X17)</f>
        <v>10355</v>
      </c>
      <c r="Y7" s="14" t="n">
        <f aca="false">SUM(Y8:Y17)</f>
        <v>12376</v>
      </c>
      <c r="Z7" s="16" t="n">
        <f aca="false">SUM(Z8:Z17)</f>
        <v>11055</v>
      </c>
    </row>
    <row r="8" s="23" customFormat="true" ht="18" hidden="false" customHeight="true" outlineLevel="0" collapsed="false">
      <c r="A8" s="18" t="s">
        <v>9</v>
      </c>
      <c r="B8" s="19" t="n">
        <v>706</v>
      </c>
      <c r="C8" s="19" t="n">
        <v>944</v>
      </c>
      <c r="D8" s="19" t="n">
        <v>594</v>
      </c>
      <c r="E8" s="19" t="n">
        <v>598</v>
      </c>
      <c r="F8" s="19" t="n">
        <v>519</v>
      </c>
      <c r="G8" s="19" t="n">
        <v>453</v>
      </c>
      <c r="H8" s="19" t="n">
        <v>417</v>
      </c>
      <c r="I8" s="19" t="n">
        <v>416</v>
      </c>
      <c r="J8" s="19" t="n">
        <v>438</v>
      </c>
      <c r="K8" s="19" t="n">
        <v>448</v>
      </c>
      <c r="L8" s="19" t="n">
        <v>552</v>
      </c>
      <c r="M8" s="19" t="n">
        <v>513</v>
      </c>
      <c r="N8" s="19" t="n">
        <v>680</v>
      </c>
      <c r="O8" s="19" t="n">
        <v>701</v>
      </c>
      <c r="P8" s="19" t="n">
        <v>707</v>
      </c>
      <c r="Q8" s="20" t="n">
        <v>678</v>
      </c>
      <c r="R8" s="20" t="n">
        <v>775</v>
      </c>
      <c r="S8" s="21" t="n">
        <v>681</v>
      </c>
      <c r="T8" s="19" t="n">
        <v>677</v>
      </c>
      <c r="U8" s="19" t="n">
        <v>690</v>
      </c>
      <c r="V8" s="19" t="n">
        <v>387</v>
      </c>
      <c r="W8" s="19" t="n">
        <v>203</v>
      </c>
      <c r="X8" s="19" t="n">
        <v>390</v>
      </c>
      <c r="Y8" s="19" t="n">
        <v>463</v>
      </c>
      <c r="Z8" s="22" t="n">
        <v>399</v>
      </c>
    </row>
    <row r="9" s="23" customFormat="true" ht="18" hidden="false" customHeight="true" outlineLevel="0" collapsed="false">
      <c r="A9" s="18" t="s">
        <v>10</v>
      </c>
      <c r="B9" s="19" t="n">
        <v>946</v>
      </c>
      <c r="C9" s="19" t="n">
        <v>1154</v>
      </c>
      <c r="D9" s="19" t="n">
        <v>1045</v>
      </c>
      <c r="E9" s="19" t="n">
        <v>1074</v>
      </c>
      <c r="F9" s="19" t="n">
        <v>955</v>
      </c>
      <c r="G9" s="19" t="n">
        <v>974</v>
      </c>
      <c r="H9" s="19" t="n">
        <v>854</v>
      </c>
      <c r="I9" s="19" t="n">
        <v>797</v>
      </c>
      <c r="J9" s="19" t="n">
        <v>841</v>
      </c>
      <c r="K9" s="19" t="n">
        <v>1100</v>
      </c>
      <c r="L9" s="19" t="n">
        <v>910</v>
      </c>
      <c r="M9" s="19" t="n">
        <v>943</v>
      </c>
      <c r="N9" s="19" t="n">
        <v>1053</v>
      </c>
      <c r="O9" s="19" t="n">
        <v>1057</v>
      </c>
      <c r="P9" s="19" t="n">
        <v>1196</v>
      </c>
      <c r="Q9" s="20" t="n">
        <v>1175</v>
      </c>
      <c r="R9" s="20" t="n">
        <v>1155</v>
      </c>
      <c r="S9" s="21" t="n">
        <v>1035</v>
      </c>
      <c r="T9" s="19" t="n">
        <v>997</v>
      </c>
      <c r="U9" s="19" t="n">
        <v>1031</v>
      </c>
      <c r="V9" s="19" t="n">
        <v>433</v>
      </c>
      <c r="W9" s="19" t="n">
        <v>353</v>
      </c>
      <c r="X9" s="19" t="n">
        <v>889</v>
      </c>
      <c r="Y9" s="19" t="n">
        <v>872</v>
      </c>
      <c r="Z9" s="22" t="n">
        <v>769</v>
      </c>
    </row>
    <row r="10" s="23" customFormat="true" ht="18" hidden="false" customHeight="true" outlineLevel="0" collapsed="false">
      <c r="A10" s="18" t="s">
        <v>11</v>
      </c>
      <c r="B10" s="19" t="n">
        <v>482</v>
      </c>
      <c r="C10" s="19" t="n">
        <v>555</v>
      </c>
      <c r="D10" s="19" t="n">
        <v>530</v>
      </c>
      <c r="E10" s="19" t="n">
        <v>507</v>
      </c>
      <c r="F10" s="19" t="n">
        <v>481</v>
      </c>
      <c r="G10" s="19" t="n">
        <v>445</v>
      </c>
      <c r="H10" s="19" t="n">
        <v>285</v>
      </c>
      <c r="I10" s="19" t="n">
        <v>234</v>
      </c>
      <c r="J10" s="19" t="n">
        <v>200</v>
      </c>
      <c r="K10" s="19" t="n">
        <v>251</v>
      </c>
      <c r="L10" s="19" t="n">
        <v>371</v>
      </c>
      <c r="M10" s="19" t="n">
        <v>311</v>
      </c>
      <c r="N10" s="19" t="n">
        <v>395</v>
      </c>
      <c r="O10" s="19" t="n">
        <v>356</v>
      </c>
      <c r="P10" s="19" t="n">
        <v>337</v>
      </c>
      <c r="Q10" s="20" t="n">
        <v>377</v>
      </c>
      <c r="R10" s="20" t="n">
        <v>310</v>
      </c>
      <c r="S10" s="21" t="n">
        <v>333</v>
      </c>
      <c r="T10" s="19" t="n">
        <v>454</v>
      </c>
      <c r="U10" s="19" t="n">
        <v>373</v>
      </c>
      <c r="V10" s="19" t="n">
        <v>266</v>
      </c>
      <c r="W10" s="19" t="n">
        <v>118</v>
      </c>
      <c r="X10" s="19" t="n">
        <v>280</v>
      </c>
      <c r="Y10" s="19" t="n">
        <v>342</v>
      </c>
      <c r="Z10" s="22" t="n">
        <v>326</v>
      </c>
    </row>
    <row r="11" s="23" customFormat="true" ht="18" hidden="false" customHeight="true" outlineLevel="0" collapsed="false">
      <c r="A11" s="18" t="s">
        <v>12</v>
      </c>
      <c r="B11" s="19" t="n">
        <v>5227</v>
      </c>
      <c r="C11" s="19" t="n">
        <v>4462</v>
      </c>
      <c r="D11" s="19" t="n">
        <v>5915</v>
      </c>
      <c r="E11" s="19" t="n">
        <v>3367</v>
      </c>
      <c r="F11" s="19" t="n">
        <v>3888</v>
      </c>
      <c r="G11" s="19" t="n">
        <v>3056</v>
      </c>
      <c r="H11" s="19" t="n">
        <v>3666</v>
      </c>
      <c r="I11" s="19" t="n">
        <v>3134</v>
      </c>
      <c r="J11" s="19" t="n">
        <v>3507</v>
      </c>
      <c r="K11" s="19" t="n">
        <v>3196</v>
      </c>
      <c r="L11" s="19" t="n">
        <v>2940</v>
      </c>
      <c r="M11" s="19" t="n">
        <v>1519</v>
      </c>
      <c r="N11" s="19" t="n">
        <v>3495</v>
      </c>
      <c r="O11" s="19" t="n">
        <v>3663</v>
      </c>
      <c r="P11" s="19" t="n">
        <v>4566</v>
      </c>
      <c r="Q11" s="20" t="n">
        <v>4038</v>
      </c>
      <c r="R11" s="20" t="n">
        <v>3919</v>
      </c>
      <c r="S11" s="21" t="n">
        <v>3916</v>
      </c>
      <c r="T11" s="19" t="n">
        <v>3719</v>
      </c>
      <c r="U11" s="19" t="n">
        <v>3362</v>
      </c>
      <c r="V11" s="19" t="n">
        <v>1487</v>
      </c>
      <c r="W11" s="19" t="n">
        <v>1473</v>
      </c>
      <c r="X11" s="19" t="n">
        <v>2324</v>
      </c>
      <c r="Y11" s="19" t="n">
        <v>1812</v>
      </c>
      <c r="Z11" s="22" t="n">
        <v>1673</v>
      </c>
    </row>
    <row r="12" s="23" customFormat="true" ht="18" hidden="false" customHeight="true" outlineLevel="0" collapsed="false">
      <c r="A12" s="18" t="s">
        <v>13</v>
      </c>
      <c r="B12" s="19" t="n">
        <v>175</v>
      </c>
      <c r="C12" s="19" t="n">
        <v>138</v>
      </c>
      <c r="D12" s="19" t="n">
        <v>144</v>
      </c>
      <c r="E12" s="19" t="n">
        <v>145</v>
      </c>
      <c r="F12" s="19" t="n">
        <v>80</v>
      </c>
      <c r="G12" s="19" t="n">
        <v>94</v>
      </c>
      <c r="H12" s="19" t="n">
        <v>86</v>
      </c>
      <c r="I12" s="19" t="n">
        <v>102</v>
      </c>
      <c r="J12" s="19" t="n">
        <v>86</v>
      </c>
      <c r="K12" s="19" t="n">
        <v>108</v>
      </c>
      <c r="L12" s="19" t="n">
        <v>101</v>
      </c>
      <c r="M12" s="19" t="n">
        <v>119</v>
      </c>
      <c r="N12" s="19" t="n">
        <v>106</v>
      </c>
      <c r="O12" s="19" t="n">
        <v>107</v>
      </c>
      <c r="P12" s="19" t="n">
        <v>107</v>
      </c>
      <c r="Q12" s="20" t="n">
        <v>113</v>
      </c>
      <c r="R12" s="20" t="n">
        <v>97</v>
      </c>
      <c r="S12" s="21" t="n">
        <v>98</v>
      </c>
      <c r="T12" s="19" t="n">
        <v>112</v>
      </c>
      <c r="U12" s="19" t="n">
        <v>63</v>
      </c>
      <c r="V12" s="19" t="n">
        <v>71</v>
      </c>
      <c r="W12" s="19" t="n">
        <v>67</v>
      </c>
      <c r="X12" s="19" t="n">
        <v>68</v>
      </c>
      <c r="Y12" s="19" t="n">
        <v>78</v>
      </c>
      <c r="Z12" s="22" t="n">
        <v>74</v>
      </c>
    </row>
    <row r="13" s="23" customFormat="true" ht="18" hidden="false" customHeight="true" outlineLevel="0" collapsed="false">
      <c r="A13" s="18" t="s">
        <v>14</v>
      </c>
      <c r="B13" s="19" t="n">
        <v>332</v>
      </c>
      <c r="C13" s="19" t="n">
        <v>259</v>
      </c>
      <c r="D13" s="19" t="n">
        <v>189</v>
      </c>
      <c r="E13" s="19" t="n">
        <v>134</v>
      </c>
      <c r="F13" s="19" t="n">
        <v>154</v>
      </c>
      <c r="G13" s="19" t="n">
        <v>106</v>
      </c>
      <c r="H13" s="19" t="n">
        <v>104</v>
      </c>
      <c r="I13" s="19" t="n">
        <v>96</v>
      </c>
      <c r="J13" s="19" t="n">
        <v>112</v>
      </c>
      <c r="K13" s="19" t="n">
        <v>174</v>
      </c>
      <c r="L13" s="19" t="n">
        <v>282</v>
      </c>
      <c r="M13" s="19" t="n">
        <v>237</v>
      </c>
      <c r="N13" s="19" t="n">
        <v>307</v>
      </c>
      <c r="O13" s="19" t="n">
        <v>494</v>
      </c>
      <c r="P13" s="19" t="n">
        <v>479</v>
      </c>
      <c r="Q13" s="20" t="n">
        <v>503</v>
      </c>
      <c r="R13" s="20" t="n">
        <v>745</v>
      </c>
      <c r="S13" s="21" t="n">
        <v>967</v>
      </c>
      <c r="T13" s="19" t="n">
        <v>982</v>
      </c>
      <c r="U13" s="19" t="n">
        <v>1662</v>
      </c>
      <c r="V13" s="19" t="n">
        <v>1565</v>
      </c>
      <c r="W13" s="19" t="n">
        <v>1422</v>
      </c>
      <c r="X13" s="19" t="n">
        <v>1937</v>
      </c>
      <c r="Y13" s="19" t="n">
        <v>2116</v>
      </c>
      <c r="Z13" s="22" t="n">
        <v>1619</v>
      </c>
    </row>
    <row r="14" s="23" customFormat="true" ht="18" hidden="false" customHeight="true" outlineLevel="0" collapsed="false">
      <c r="A14" s="18" t="s">
        <v>15</v>
      </c>
      <c r="B14" s="19" t="n">
        <v>342</v>
      </c>
      <c r="C14" s="19" t="n">
        <v>465</v>
      </c>
      <c r="D14" s="19" t="n">
        <v>512</v>
      </c>
      <c r="E14" s="19" t="n">
        <v>534</v>
      </c>
      <c r="F14" s="19" t="n">
        <v>611</v>
      </c>
      <c r="G14" s="19" t="n">
        <v>660</v>
      </c>
      <c r="H14" s="19" t="n">
        <v>545</v>
      </c>
      <c r="I14" s="19" t="n">
        <v>537</v>
      </c>
      <c r="J14" s="19" t="n">
        <v>565</v>
      </c>
      <c r="K14" s="19" t="n">
        <v>652</v>
      </c>
      <c r="L14" s="19" t="n">
        <v>689</v>
      </c>
      <c r="M14" s="19" t="n">
        <v>1091</v>
      </c>
      <c r="N14" s="19" t="n">
        <v>1129</v>
      </c>
      <c r="O14" s="19" t="n">
        <v>1241</v>
      </c>
      <c r="P14" s="19" t="n">
        <v>1400</v>
      </c>
      <c r="Q14" s="20" t="n">
        <v>1609</v>
      </c>
      <c r="R14" s="20" t="n">
        <v>1392</v>
      </c>
      <c r="S14" s="21" t="n">
        <v>1514</v>
      </c>
      <c r="T14" s="19" t="n">
        <v>1418</v>
      </c>
      <c r="U14" s="19" t="n">
        <v>1544</v>
      </c>
      <c r="V14" s="19" t="n">
        <v>1127</v>
      </c>
      <c r="W14" s="19" t="n">
        <v>801</v>
      </c>
      <c r="X14" s="19" t="n">
        <v>894</v>
      </c>
      <c r="Y14" s="19" t="n">
        <v>1422</v>
      </c>
      <c r="Z14" s="22" t="n">
        <v>1457</v>
      </c>
    </row>
    <row r="15" s="23" customFormat="true" ht="18" hidden="false" customHeight="true" outlineLevel="0" collapsed="false">
      <c r="A15" s="18" t="s">
        <v>16</v>
      </c>
      <c r="B15" s="19" t="n">
        <v>190</v>
      </c>
      <c r="C15" s="19" t="n">
        <v>82</v>
      </c>
      <c r="D15" s="19" t="n">
        <v>92</v>
      </c>
      <c r="E15" s="19" t="n">
        <v>61</v>
      </c>
      <c r="F15" s="19" t="n">
        <v>101</v>
      </c>
      <c r="G15" s="19" t="n">
        <v>106</v>
      </c>
      <c r="H15" s="19" t="n">
        <v>77</v>
      </c>
      <c r="I15" s="19" t="n">
        <v>70</v>
      </c>
      <c r="J15" s="19" t="n">
        <v>98</v>
      </c>
      <c r="K15" s="19" t="n">
        <v>100</v>
      </c>
      <c r="L15" s="19" t="n">
        <v>83</v>
      </c>
      <c r="M15" s="19" t="n">
        <v>134</v>
      </c>
      <c r="N15" s="19" t="n">
        <v>147</v>
      </c>
      <c r="O15" s="19" t="n">
        <v>236</v>
      </c>
      <c r="P15" s="19" t="n">
        <v>235</v>
      </c>
      <c r="Q15" s="20" t="n">
        <v>301</v>
      </c>
      <c r="R15" s="20" t="n">
        <v>301</v>
      </c>
      <c r="S15" s="21" t="n">
        <v>312</v>
      </c>
      <c r="T15" s="19" t="n">
        <v>470</v>
      </c>
      <c r="U15" s="19" t="n">
        <v>442</v>
      </c>
      <c r="V15" s="19" t="n">
        <v>547</v>
      </c>
      <c r="W15" s="19" t="n">
        <v>282</v>
      </c>
      <c r="X15" s="19" t="n">
        <v>210</v>
      </c>
      <c r="Y15" s="19" t="n">
        <v>151</v>
      </c>
      <c r="Z15" s="22" t="n">
        <v>214</v>
      </c>
    </row>
    <row r="16" s="23" customFormat="true" ht="18" hidden="false" customHeight="true" outlineLevel="0" collapsed="false">
      <c r="A16" s="18" t="s">
        <v>17</v>
      </c>
      <c r="B16" s="19" t="n">
        <v>86</v>
      </c>
      <c r="C16" s="19" t="n">
        <v>124</v>
      </c>
      <c r="D16" s="19" t="n">
        <v>198</v>
      </c>
      <c r="E16" s="19" t="n">
        <v>170</v>
      </c>
      <c r="F16" s="19" t="n">
        <v>191</v>
      </c>
      <c r="G16" s="19" t="n">
        <v>170</v>
      </c>
      <c r="H16" s="19" t="n">
        <v>207</v>
      </c>
      <c r="I16" s="19" t="n">
        <v>218</v>
      </c>
      <c r="J16" s="19" t="n">
        <v>188</v>
      </c>
      <c r="K16" s="19" t="n">
        <v>202</v>
      </c>
      <c r="L16" s="19" t="n">
        <v>149</v>
      </c>
      <c r="M16" s="19" t="n">
        <v>166</v>
      </c>
      <c r="N16" s="19" t="n">
        <v>142</v>
      </c>
      <c r="O16" s="19" t="n">
        <v>242</v>
      </c>
      <c r="P16" s="19" t="n">
        <v>218</v>
      </c>
      <c r="Q16" s="20" t="n">
        <v>195</v>
      </c>
      <c r="R16" s="20" t="n">
        <v>226</v>
      </c>
      <c r="S16" s="21" t="n">
        <v>214</v>
      </c>
      <c r="T16" s="19" t="n">
        <v>212</v>
      </c>
      <c r="U16" s="19" t="n">
        <v>150</v>
      </c>
      <c r="V16" s="19" t="n">
        <v>118</v>
      </c>
      <c r="W16" s="19" t="n">
        <v>174</v>
      </c>
      <c r="X16" s="19" t="n">
        <v>198</v>
      </c>
      <c r="Y16" s="19" t="n">
        <v>173</v>
      </c>
      <c r="Z16" s="22" t="n">
        <v>147</v>
      </c>
    </row>
    <row r="17" s="23" customFormat="true" ht="18" hidden="false" customHeight="true" outlineLevel="0" collapsed="false">
      <c r="A17" s="18" t="s">
        <v>18</v>
      </c>
      <c r="B17" s="19" t="n">
        <v>1050</v>
      </c>
      <c r="C17" s="19" t="n">
        <v>2233</v>
      </c>
      <c r="D17" s="19" t="n">
        <v>2287</v>
      </c>
      <c r="E17" s="19" t="n">
        <v>2794</v>
      </c>
      <c r="F17" s="19" t="n">
        <v>1784</v>
      </c>
      <c r="G17" s="19" t="n">
        <v>1727</v>
      </c>
      <c r="H17" s="19" t="n">
        <v>2104</v>
      </c>
      <c r="I17" s="19" t="n">
        <v>1697</v>
      </c>
      <c r="J17" s="19" t="n">
        <v>1731</v>
      </c>
      <c r="K17" s="19" t="n">
        <v>2359</v>
      </c>
      <c r="L17" s="19" t="n">
        <v>2669</v>
      </c>
      <c r="M17" s="19" t="n">
        <v>3210</v>
      </c>
      <c r="N17" s="19" t="n">
        <f aca="false">2057+531+307</f>
        <v>2895</v>
      </c>
      <c r="O17" s="19" t="n">
        <f aca="false">2653+594+452</f>
        <v>3699</v>
      </c>
      <c r="P17" s="19" t="n">
        <v>4513</v>
      </c>
      <c r="Q17" s="20" t="n">
        <v>4576</v>
      </c>
      <c r="R17" s="20" t="n">
        <v>5094</v>
      </c>
      <c r="S17" s="21" t="n">
        <v>4208</v>
      </c>
      <c r="T17" s="19" t="n">
        <v>4835</v>
      </c>
      <c r="U17" s="19" t="n">
        <v>5163</v>
      </c>
      <c r="V17" s="19" t="n">
        <v>2286</v>
      </c>
      <c r="W17" s="19" t="n">
        <v>1813</v>
      </c>
      <c r="X17" s="19" t="n">
        <v>3165</v>
      </c>
      <c r="Y17" s="19" t="n">
        <v>4947</v>
      </c>
      <c r="Z17" s="22" t="n">
        <v>4377</v>
      </c>
    </row>
    <row r="18" s="23" customFormat="true" ht="12.75" hidden="false" customHeight="false" outlineLevel="0" collapsed="false">
      <c r="A18" s="7"/>
      <c r="B18" s="7"/>
      <c r="C18" s="7"/>
      <c r="D18" s="7"/>
      <c r="E18" s="7"/>
      <c r="F18" s="7"/>
      <c r="G18" s="7"/>
      <c r="H18" s="7"/>
      <c r="I18" s="8"/>
      <c r="J18" s="8"/>
      <c r="K18" s="8"/>
      <c r="S18" s="24"/>
      <c r="T18" s="25"/>
      <c r="U18" s="25"/>
      <c r="V18" s="25"/>
      <c r="W18" s="25"/>
      <c r="X18" s="25"/>
      <c r="Y18" s="25"/>
      <c r="Z18" s="26"/>
    </row>
    <row r="19" s="23" customFormat="true" ht="12.75" hidden="false" customHeight="false" outlineLevel="0" collapsed="false">
      <c r="A19" s="27" t="s">
        <v>19</v>
      </c>
      <c r="B19" s="7"/>
      <c r="C19" s="7"/>
      <c r="D19" s="7"/>
      <c r="E19" s="7"/>
      <c r="F19" s="7"/>
      <c r="G19" s="7"/>
      <c r="H19" s="7"/>
      <c r="I19" s="8"/>
      <c r="J19" s="8"/>
      <c r="K19" s="8"/>
      <c r="S19" s="24"/>
      <c r="T19" s="25"/>
      <c r="U19" s="25"/>
      <c r="V19" s="25"/>
      <c r="W19" s="25"/>
      <c r="X19" s="25"/>
      <c r="Y19" s="25"/>
      <c r="Z19" s="26"/>
    </row>
    <row r="20" customFormat="false" ht="12.75" hidden="false" customHeight="false" outlineLevel="0" collapsed="false">
      <c r="A20" s="27" t="s">
        <v>20</v>
      </c>
    </row>
    <row r="21" customFormat="false" ht="12.75" hidden="false" customHeight="true" outlineLevel="0" collapsed="false">
      <c r="A21" s="28" t="s">
        <v>21</v>
      </c>
      <c r="B21" s="28"/>
      <c r="C21" s="28"/>
      <c r="D21" s="28"/>
      <c r="E21" s="28"/>
      <c r="F21" s="28"/>
      <c r="G21" s="28"/>
      <c r="H21" s="28"/>
      <c r="I21" s="28"/>
      <c r="J21" s="28"/>
      <c r="K21" s="28"/>
      <c r="L21" s="28"/>
      <c r="M21" s="28"/>
      <c r="N21" s="28"/>
      <c r="O21" s="28"/>
      <c r="P21" s="28"/>
      <c r="Q21" s="28"/>
      <c r="R21" s="28"/>
      <c r="S21" s="28"/>
      <c r="T21" s="28"/>
      <c r="U21" s="28"/>
      <c r="V21" s="28"/>
      <c r="W21" s="28"/>
      <c r="X21" s="28"/>
      <c r="Y21" s="28"/>
      <c r="Z21" s="28"/>
    </row>
    <row r="22" customFormat="false" ht="12.75" hidden="false" customHeight="false" outlineLevel="0" collapsed="false">
      <c r="A22" s="29"/>
      <c r="B22" s="29"/>
      <c r="C22" s="29"/>
      <c r="D22" s="29"/>
      <c r="E22" s="29"/>
      <c r="F22" s="29"/>
      <c r="G22" s="29"/>
      <c r="H22" s="29"/>
      <c r="I22" s="29"/>
      <c r="J22" s="29"/>
      <c r="K22" s="29"/>
      <c r="L22" s="29"/>
      <c r="M22" s="29"/>
      <c r="N22" s="29"/>
      <c r="O22" s="29"/>
      <c r="P22" s="29"/>
      <c r="Q22" s="29"/>
      <c r="R22" s="29"/>
      <c r="S22" s="29"/>
      <c r="T22" s="29"/>
      <c r="U22" s="29"/>
      <c r="V22" s="29"/>
      <c r="W22" s="29"/>
      <c r="X22" s="29"/>
      <c r="Y22" s="29"/>
      <c r="Z22" s="29"/>
    </row>
    <row r="23" customFormat="false" ht="12.75" hidden="false" customHeight="false" outlineLevel="0" collapsed="false">
      <c r="A23" s="27"/>
      <c r="B23" s="30"/>
      <c r="C23" s="30"/>
      <c r="D23" s="30"/>
      <c r="E23" s="30"/>
      <c r="F23" s="30"/>
      <c r="G23" s="30"/>
      <c r="H23" s="30"/>
      <c r="I23" s="30"/>
      <c r="J23" s="30"/>
      <c r="K23" s="30"/>
    </row>
    <row r="24" customFormat="false" ht="12.75" hidden="false" customHeight="false" outlineLevel="0" collapsed="false">
      <c r="A24" s="31" t="s">
        <v>22</v>
      </c>
      <c r="B24" s="7"/>
      <c r="C24" s="7"/>
      <c r="D24" s="7"/>
      <c r="E24" s="7"/>
      <c r="F24" s="7"/>
      <c r="G24" s="7"/>
      <c r="H24" s="7"/>
      <c r="I24" s="8"/>
      <c r="J24" s="8"/>
      <c r="K24" s="8"/>
    </row>
    <row r="25" customFormat="false" ht="12.75" hidden="false" customHeight="false" outlineLevel="0" collapsed="false">
      <c r="A25" s="32" t="s">
        <v>23</v>
      </c>
      <c r="B25" s="32"/>
      <c r="C25" s="32"/>
      <c r="D25" s="32"/>
      <c r="E25" s="32"/>
      <c r="F25" s="32"/>
      <c r="G25" s="32"/>
      <c r="H25" s="32"/>
      <c r="I25" s="32"/>
      <c r="J25" s="32"/>
      <c r="K25" s="32"/>
      <c r="L25" s="32"/>
      <c r="M25" s="32"/>
      <c r="N25" s="32"/>
      <c r="O25" s="32"/>
      <c r="P25" s="32"/>
      <c r="Q25" s="32"/>
      <c r="R25" s="32"/>
      <c r="S25" s="32"/>
      <c r="T25" s="32"/>
      <c r="U25" s="32"/>
      <c r="V25" s="32"/>
      <c r="W25" s="32"/>
      <c r="X25" s="32"/>
      <c r="Y25" s="32"/>
      <c r="Z25" s="32"/>
    </row>
    <row r="26" customFormat="false" ht="12.75" hidden="false" customHeight="false" outlineLevel="0" collapsed="false">
      <c r="A26" s="32" t="s">
        <v>24</v>
      </c>
      <c r="B26" s="32"/>
      <c r="C26" s="32"/>
      <c r="D26" s="32"/>
      <c r="E26" s="32"/>
      <c r="F26" s="32"/>
      <c r="G26" s="32"/>
      <c r="H26" s="32"/>
      <c r="I26" s="32"/>
      <c r="J26" s="32"/>
      <c r="K26" s="32"/>
      <c r="L26" s="32"/>
      <c r="M26" s="32"/>
      <c r="N26" s="32"/>
      <c r="O26" s="32"/>
      <c r="P26" s="32"/>
      <c r="Q26" s="32"/>
      <c r="R26" s="32"/>
      <c r="S26" s="32"/>
      <c r="T26" s="32"/>
      <c r="U26" s="32"/>
      <c r="V26" s="32"/>
      <c r="W26" s="32"/>
      <c r="X26" s="32"/>
      <c r="Y26" s="32"/>
      <c r="Z26" s="32"/>
    </row>
  </sheetData>
  <mergeCells count="6">
    <mergeCell ref="A1:Z1"/>
    <mergeCell ref="A3:Z3"/>
    <mergeCell ref="A4:Z4"/>
    <mergeCell ref="A21:Z21"/>
    <mergeCell ref="A25:Z25"/>
    <mergeCell ref="A26:Z26"/>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20:36:21Z</dcterms:created>
  <dc:creator>Ana</dc:creator>
  <dc:description/>
  <dc:language>en-US</dc:language>
  <cp:lastModifiedBy>Ana</cp:lastModifiedBy>
  <dcterms:modified xsi:type="dcterms:W3CDTF">2025-03-04T20:46:30Z</dcterms:modified>
  <cp:revision>0</cp:revision>
  <dc:subject/>
  <dc:title/>
</cp:coreProperties>
</file>